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earth" vbProcedure="false">Sheet1!$C$12</definedName>
    <definedName function="false" hidden="false" name="Chi" vbProcedure="false">Sheet1!$C$13</definedName>
    <definedName function="false" hidden="false" name="delta" vbProcedure="false">Sheet1!$C$18</definedName>
    <definedName function="false" hidden="false" name="eta" vbProcedure="false">#REF!</definedName>
    <definedName function="false" hidden="false" name="f" vbProcedure="false">Sheet1!$C$14</definedName>
    <definedName function="false" hidden="false" name="Gsol" vbProcedure="false">Sheet1!$G$36</definedName>
    <definedName function="false" hidden="false" name="HTML_CodePage" vbProcedure="false">1252</definedName>
    <definedName function="false" hidden="false" name="HTML_Control" vbProcedure="false">{"'Sheet1'!$A$1:$M$3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3/10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iamond Ji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ppm"</definedName>
    <definedName function="false" hidden="false" name="kappa" vbProcedure="false">Sheet1!$C$15</definedName>
    <definedName function="false" hidden="false" name="Layers" vbProcedure="false">Sheet1!$C$19</definedName>
    <definedName function="false" hidden="false" name="length" vbProcedure="false">Sheet1!$G$34</definedName>
    <definedName function="false" hidden="false" name="radius" vbProcedure="false">Sheet1!$G$15</definedName>
    <definedName function="false" hidden="false" name="Rinside" vbProcedure="false">Sheet1!$G$35</definedName>
    <definedName function="false" hidden="false" name="r_d" vbProcedure="false">Sheet1!$G$14</definedName>
    <definedName function="false" hidden="false" name="volts" vbProcedure="false">Sheet1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Diamond Jim:
Copyright, J.A. Koehler, May, 199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6</xdr:row>
                <xdr:rowOff>9</xdr:rowOff>
              </xdr:from>
              <xdr:to>
                <xdr:col>11</xdr:col>
                <xdr:colOff>55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3">
  <si>
    <t xml:space="preserve">Wire</t>
  </si>
  <si>
    <t xml:space="preserve"># turns</t>
  </si>
  <si>
    <t xml:space="preserve">Length</t>
  </si>
  <si>
    <t xml:space="preserve">G</t>
  </si>
  <si>
    <t xml:space="preserve">L (mH)</t>
  </si>
  <si>
    <t xml:space="preserve">Res.</t>
  </si>
  <si>
    <t xml:space="preserve">Q</t>
  </si>
  <si>
    <t xml:space="preserve">C (nF)</t>
  </si>
  <si>
    <t xml:space="preserve">Signal</t>
  </si>
  <si>
    <t xml:space="preserve">S/N</t>
  </si>
  <si>
    <t xml:space="preserve">Polarizing</t>
  </si>
  <si>
    <t xml:space="preserve">R_mean</t>
  </si>
  <si>
    <t xml:space="preserve">AWG</t>
  </si>
  <si>
    <t xml:space="preserve">Radius</t>
  </si>
  <si>
    <t xml:space="preserve">    (m)</t>
  </si>
  <si>
    <t xml:space="preserve">factor</t>
  </si>
  <si>
    <t xml:space="preserve">Ohms</t>
  </si>
  <si>
    <t xml:space="preserve"> (uV)</t>
  </si>
  <si>
    <t xml:space="preserve">Current (A)</t>
  </si>
  <si>
    <t xml:space="preserve">Toroidal Sensor</t>
  </si>
  <si>
    <t xml:space="preserve">Wire radius = 2.749e-3 - 1.813e-4*AWG + 3.19e-6*awg^2</t>
  </si>
  <si>
    <t xml:space="preserve">Bearth (T) = </t>
  </si>
  <si>
    <t xml:space="preserve">NOTE - above formula is only approx. correct for</t>
  </si>
  <si>
    <t xml:space="preserve">Chi =</t>
  </si>
  <si>
    <t xml:space="preserve">wire sizes less than about #28</t>
  </si>
  <si>
    <t xml:space="preserve">Frequency =</t>
  </si>
  <si>
    <t xml:space="preserve">r =</t>
  </si>
  <si>
    <t xml:space="preserve">Kappa = </t>
  </si>
  <si>
    <t xml:space="preserve">R =</t>
  </si>
  <si>
    <t xml:space="preserve">V =</t>
  </si>
  <si>
    <t xml:space="preserve">Density (kg/cu. m)=</t>
  </si>
  <si>
    <t xml:space="preserve">Bandwidth =</t>
  </si>
  <si>
    <t xml:space="preserve">Molecular weight=</t>
  </si>
  <si>
    <t xml:space="preserve">Layers =</t>
  </si>
  <si>
    <t xml:space="preserve">Protons/molecule=</t>
  </si>
  <si>
    <t xml:space="preserve">Filling</t>
  </si>
  <si>
    <t xml:space="preserve">r_mean</t>
  </si>
  <si>
    <t xml:space="preserve">Factor</t>
  </si>
  <si>
    <t xml:space="preserve">Solenoidal Sensor</t>
  </si>
  <si>
    <t xml:space="preserve">Filling factor = exp(-1.4*r_mean/length)</t>
  </si>
  <si>
    <t xml:space="preserve">Length = </t>
  </si>
  <si>
    <t xml:space="preserve">Inside radius =</t>
  </si>
  <si>
    <t xml:space="preserve">Gsol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E+00"/>
    <numFmt numFmtId="166" formatCode="0"/>
    <numFmt numFmtId="167" formatCode="0.00E+00"/>
    <numFmt numFmtId="168" formatCode="0.0"/>
    <numFmt numFmtId="169" formatCode="0.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1" width="9.41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5.28"/>
    <col collapsed="false" customWidth="true" hidden="false" outlineLevel="0" max="9" min="9" style="0" width="12.28"/>
    <col collapsed="false" customWidth="true" hidden="false" outlineLevel="0" max="11" min="11" style="2" width="6.7"/>
    <col collapsed="false" customWidth="true" hidden="false" outlineLevel="0" max="12" min="12" style="0" width="9.7"/>
  </cols>
  <sheetData>
    <row r="1" customFormat="false" ht="13.5" hidden="false" customHeight="false" outlineLevel="0" collapsed="false">
      <c r="A1" s="3" t="s">
        <v>0</v>
      </c>
      <c r="B1" s="4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6" t="s">
        <v>9</v>
      </c>
      <c r="L1" s="4" t="s">
        <v>10</v>
      </c>
      <c r="M1" s="7" t="s">
        <v>11</v>
      </c>
    </row>
    <row r="2" customFormat="false" ht="13.5" hidden="false" customHeight="false" outlineLevel="0" collapsed="false">
      <c r="A2" s="8" t="s">
        <v>12</v>
      </c>
      <c r="B2" s="9" t="s">
        <v>13</v>
      </c>
      <c r="C2" s="9"/>
      <c r="D2" s="9" t="s">
        <v>14</v>
      </c>
      <c r="E2" s="10" t="s">
        <v>15</v>
      </c>
      <c r="F2" s="9"/>
      <c r="G2" s="9" t="s">
        <v>16</v>
      </c>
      <c r="H2" s="9"/>
      <c r="I2" s="9"/>
      <c r="J2" s="9" t="s">
        <v>17</v>
      </c>
      <c r="K2" s="11"/>
      <c r="L2" s="9" t="s">
        <v>18</v>
      </c>
      <c r="M2" s="12"/>
    </row>
    <row r="3" customFormat="false" ht="13.5" hidden="false" customHeight="false" outlineLevel="0" collapsed="false">
      <c r="A3" s="3" t="n">
        <v>14</v>
      </c>
      <c r="B3" s="13" t="n">
        <f aca="false">0.002749-(0.0001813*A3)+(0.00000319*A3*A3)</f>
        <v>0.00083604</v>
      </c>
      <c r="C3" s="6" t="n">
        <f aca="false">Layers*3.14159*(radius-M3)/B3</f>
        <v>540.743078645041</v>
      </c>
      <c r="D3" s="14" t="n">
        <f aca="false">6.2832*C3*M3</f>
        <v>71.4047121204396</v>
      </c>
      <c r="E3" s="5" t="n">
        <f aca="false">radius-SQRT((radius^2)-(M3^2))</f>
        <v>0.00520907570484948</v>
      </c>
      <c r="F3" s="15" t="n">
        <f aca="false">0.0012566*C3*C3*E3</f>
        <v>1.91398999464616</v>
      </c>
      <c r="G3" s="15" t="n">
        <f aca="false">0.00000000551*D3/(B3*B3)</f>
        <v>0.56289106924104</v>
      </c>
      <c r="H3" s="14" t="n">
        <f aca="false">0.0062832*f*F3/(1.2*G3)</f>
        <v>37.9009245613388</v>
      </c>
      <c r="I3" s="14" t="n">
        <f aca="false">1000000000/(0.03948*f*f*F3)</f>
        <v>2920.20587080327</v>
      </c>
      <c r="J3" s="14" t="n">
        <f aca="false">C3*C3*kappa*E3*L3*1000000</f>
        <v>1.5494839514203</v>
      </c>
      <c r="K3" s="6" t="n">
        <f aca="false">J3*0.000001/SQRT(1.66E-020*1.2*G3*delta)</f>
        <v>731.644716307233</v>
      </c>
      <c r="L3" s="15" t="n">
        <f aca="false">volts/G3</f>
        <v>21.3185119745813</v>
      </c>
      <c r="M3" s="16" t="n">
        <f aca="false">r_d+(Layers*B3)</f>
        <v>0.02101624</v>
      </c>
    </row>
    <row r="4" customFormat="false" ht="12.75" hidden="false" customHeight="false" outlineLevel="0" collapsed="false">
      <c r="A4" s="17" t="n">
        <v>16</v>
      </c>
      <c r="B4" s="18" t="n">
        <f aca="false">0.002749-(0.0001813*A4)+(0.00000319*A4*A4)</f>
        <v>0.00066484</v>
      </c>
      <c r="C4" s="19" t="n">
        <f aca="false">Layers*3.14159*(radius-M4)/B4</f>
        <v>709.110599480175</v>
      </c>
      <c r="D4" s="20" t="n">
        <f aca="false">6.2832*C4*M4</f>
        <v>89.0608422715203</v>
      </c>
      <c r="E4" s="21" t="n">
        <f aca="false">radius-SQRT((radius^2)-(M4^2))</f>
        <v>0.00468327543216835</v>
      </c>
      <c r="F4" s="22" t="n">
        <f aca="false">0.0012566*C4*C4*E4</f>
        <v>2.9592026670287</v>
      </c>
      <c r="G4" s="22" t="n">
        <f aca="false">0.00000000551*D4/(B4*B4)</f>
        <v>1.11020739358499</v>
      </c>
      <c r="H4" s="20" t="n">
        <f aca="false">0.0062832*f*F4/(1.2*G4)</f>
        <v>29.7101670632993</v>
      </c>
      <c r="I4" s="20" t="n">
        <f aca="false">1000000000/(0.03948*f*f*F4)</f>
        <v>1888.76716059347</v>
      </c>
      <c r="J4" s="20" t="n">
        <f aca="false">C4*C4*kappa*E4*L4*1000000</f>
        <v>1.21462543701526</v>
      </c>
      <c r="K4" s="19" t="n">
        <f aca="false">J4*0.000001/SQRT(1.66E-020*1.2*G4*delta)</f>
        <v>408.381116042112</v>
      </c>
      <c r="L4" s="22" t="n">
        <f aca="false">volts/G4</f>
        <v>10.8087912847082</v>
      </c>
      <c r="M4" s="23" t="n">
        <f aca="false">r_d+(Layers*B4)</f>
        <v>0.01998904</v>
      </c>
    </row>
    <row r="5" customFormat="false" ht="12.75" hidden="false" customHeight="false" outlineLevel="0" collapsed="false">
      <c r="A5" s="17" t="n">
        <v>18</v>
      </c>
      <c r="B5" s="18" t="n">
        <f aca="false">0.002749-(0.0001813*A5)+(0.00000319*A5*A5)</f>
        <v>0.000519160000000001</v>
      </c>
      <c r="C5" s="19" t="n">
        <f aca="false">Layers*3.14159*(radius-M5)/B5</f>
        <v>939.827985364049</v>
      </c>
      <c r="D5" s="20" t="n">
        <f aca="false">6.2832*C5*M5</f>
        <v>112.876270177789</v>
      </c>
      <c r="E5" s="21" t="n">
        <f aca="false">radius-SQRT((radius^2)-(M5^2))</f>
        <v>0.00426158687186748</v>
      </c>
      <c r="F5" s="22" t="n">
        <f aca="false">0.0012566*C5*C5*E5</f>
        <v>4.73004363454701</v>
      </c>
      <c r="G5" s="22" t="n">
        <f aca="false">0.00000000551*D5/(B5*B5)</f>
        <v>2.30755362172233</v>
      </c>
      <c r="H5" s="20" t="n">
        <f aca="false">0.0062832*f*F5/(1.2*G5)</f>
        <v>22.8479818348158</v>
      </c>
      <c r="I5" s="20" t="n">
        <f aca="false">1000000000/(0.03948*f*f*F5)</f>
        <v>1181.64762333312</v>
      </c>
      <c r="J5" s="20" t="n">
        <f aca="false">C5*C5*kappa*E5*L5*1000000</f>
        <v>0.934082257494647</v>
      </c>
      <c r="K5" s="19" t="n">
        <f aca="false">J5*0.000001/SQRT(1.66E-020*1.2*G5*delta)</f>
        <v>217.838460616526</v>
      </c>
      <c r="L5" s="22" t="n">
        <f aca="false">volts/G5</f>
        <v>5.20031252450089</v>
      </c>
      <c r="M5" s="23" t="n">
        <f aca="false">r_d+(Layers*B5)</f>
        <v>0.01911496</v>
      </c>
    </row>
    <row r="6" customFormat="false" ht="12.75" hidden="false" customHeight="false" outlineLevel="0" collapsed="false">
      <c r="A6" s="17" t="n">
        <v>20</v>
      </c>
      <c r="B6" s="18" t="n">
        <f aca="false">0.002749-(0.0001813*A6)+(0.00000319*A6*A6)</f>
        <v>0.000399000000000001</v>
      </c>
      <c r="C6" s="19" t="n">
        <f aca="false">Layers*3.14159*(radius-M6)/B6</f>
        <v>1256.91945172932</v>
      </c>
      <c r="D6" s="20" t="n">
        <f aca="false">6.2832*C6*M6</f>
        <v>145.26617904575</v>
      </c>
      <c r="E6" s="21" t="n">
        <f aca="false">radius-SQRT((radius^2)-(M6^2))</f>
        <v>0.00393102431274917</v>
      </c>
      <c r="F6" s="22" t="n">
        <f aca="false">0.0012566*C6*C6*E6</f>
        <v>7.80400753158954</v>
      </c>
      <c r="G6" s="22" t="n">
        <f aca="false">0.00000000551*D6/(B6*B6)</f>
        <v>5.02771117356097</v>
      </c>
      <c r="H6" s="20" t="n">
        <f aca="false">0.0062832*f*F6/(1.2*G6)</f>
        <v>17.3014243607943</v>
      </c>
      <c r="I6" s="20" t="n">
        <f aca="false">1000000000/(0.03948*f*f*F6)</f>
        <v>716.20187402433</v>
      </c>
      <c r="J6" s="20" t="n">
        <f aca="false">C6*C6*kappa*E6*L6*1000000</f>
        <v>0.707325208924036</v>
      </c>
      <c r="K6" s="19" t="n">
        <f aca="false">J6*0.000001/SQRT(1.66E-020*1.2*G6*delta)</f>
        <v>111.753031606075</v>
      </c>
      <c r="L6" s="22" t="n">
        <f aca="false">volts/G6</f>
        <v>2.38677194965056</v>
      </c>
      <c r="M6" s="23" t="n">
        <f aca="false">r_d+(Layers*B6)</f>
        <v>0.018394</v>
      </c>
    </row>
    <row r="7" customFormat="false" ht="12.75" hidden="false" customHeight="false" outlineLevel="0" collapsed="false">
      <c r="A7" s="17" t="n">
        <v>22</v>
      </c>
      <c r="B7" s="18" t="n">
        <f aca="false">0.002749-(0.0001813*A7)+(0.00000319*A7*A7)</f>
        <v>0.00030436</v>
      </c>
      <c r="C7" s="19" t="n">
        <f aca="false">Layers*3.14159*(radius-M7)/B7</f>
        <v>1682.92280205546</v>
      </c>
      <c r="D7" s="20" t="n">
        <f aca="false">6.2832*C7*M7</f>
        <v>188.496321304557</v>
      </c>
      <c r="E7" s="21" t="n">
        <f aca="false">radius-SQRT((radius^2)-(M7^2))</f>
        <v>0.00368138410287198</v>
      </c>
      <c r="F7" s="22" t="n">
        <f aca="false">0.0012566*C7*C7*E7</f>
        <v>13.1019693003775</v>
      </c>
      <c r="G7" s="22" t="n">
        <f aca="false">0.00000000551*D7/(B7*B7)</f>
        <v>11.2119028742251</v>
      </c>
      <c r="H7" s="20" t="n">
        <f aca="false">0.0062832*f*F7/(1.2*G7)</f>
        <v>13.0254204234282</v>
      </c>
      <c r="I7" s="20" t="n">
        <f aca="false">1000000000/(0.03948*f*f*F7)</f>
        <v>426.595780442211</v>
      </c>
      <c r="J7" s="20" t="n">
        <f aca="false">C7*C7*kappa*E7*L7*1000000</f>
        <v>0.53251154530388</v>
      </c>
      <c r="K7" s="19" t="n">
        <f aca="false">J7*0.000001/SQRT(1.66E-020*1.2*G7*delta)</f>
        <v>56.3397222884228</v>
      </c>
      <c r="L7" s="22" t="n">
        <f aca="false">volts/G7</f>
        <v>1.07029111245573</v>
      </c>
      <c r="M7" s="23" t="n">
        <f aca="false">r_d+(Layers*B7)</f>
        <v>0.01782616</v>
      </c>
    </row>
    <row r="8" customFormat="false" ht="12.75" hidden="false" customHeight="false" outlineLevel="0" collapsed="false">
      <c r="A8" s="17" t="n">
        <v>24</v>
      </c>
      <c r="B8" s="18" t="n">
        <f aca="false">0.002749-(0.0001813*A8)+(0.00000319*A8*A8)</f>
        <v>0.000235240000000001</v>
      </c>
      <c r="C8" s="19" t="n">
        <f aca="false">Layers*3.14159*(radius-M8)/B8</f>
        <v>2210.643025261</v>
      </c>
      <c r="D8" s="20" t="n">
        <f aca="false">6.2832*C8*M8</f>
        <v>241.843373856179</v>
      </c>
      <c r="E8" s="21" t="n">
        <f aca="false">radius-SQRT((radius^2)-(M8^2))</f>
        <v>0.00350491888034921</v>
      </c>
      <c r="F8" s="22" t="n">
        <f aca="false">0.0012566*C8*C8*E8</f>
        <v>21.5234686936815</v>
      </c>
      <c r="G8" s="22" t="n">
        <f aca="false">0.00000000551*D8/(B8*B8)</f>
        <v>24.080386334789</v>
      </c>
      <c r="H8" s="20" t="n">
        <f aca="false">0.0062832*f*F8/(1.2*G8)</f>
        <v>9.96284358717097</v>
      </c>
      <c r="I8" s="20" t="n">
        <f aca="false">1000000000/(0.03948*f*f*F8)</f>
        <v>259.681415601251</v>
      </c>
      <c r="J8" s="20" t="n">
        <f aca="false">C8*C8*kappa*E8*L8*1000000</f>
        <v>0.407305796032718</v>
      </c>
      <c r="K8" s="19" t="n">
        <f aca="false">J8*0.000001/SQRT(1.66E-020*1.2*G8*delta)</f>
        <v>29.4045273131234</v>
      </c>
      <c r="L8" s="22" t="n">
        <f aca="false">volts/G8</f>
        <v>0.498330875309238</v>
      </c>
      <c r="M8" s="23" t="n">
        <f aca="false">r_d+(Layers*B8)</f>
        <v>0.01741144</v>
      </c>
    </row>
    <row r="9" customFormat="false" ht="12.75" hidden="false" customHeight="false" outlineLevel="0" collapsed="false">
      <c r="A9" s="17" t="n">
        <v>26</v>
      </c>
      <c r="B9" s="18" t="n">
        <f aca="false">0.002749-(0.0001813*A9)+(0.00000319*A9*A9)</f>
        <v>0.00019164</v>
      </c>
      <c r="C9" s="19" t="n">
        <f aca="false">Layers*3.14159*(radius-M9)/B9</f>
        <v>2739.31697415153</v>
      </c>
      <c r="D9" s="20" t="n">
        <f aca="false">6.2832*C9*M9</f>
        <v>295.177496597384</v>
      </c>
      <c r="E9" s="21" t="n">
        <f aca="false">radius-SQRT((radius^2)-(M9^2))</f>
        <v>0.00339611811411825</v>
      </c>
      <c r="F9" s="22" t="n">
        <f aca="false">0.0012566*C9*C9*E9</f>
        <v>32.0231772224598</v>
      </c>
      <c r="G9" s="22" t="n">
        <f aca="false">0.00000000551*D9/(B9*B9)</f>
        <v>44.2855986326218</v>
      </c>
      <c r="H9" s="20" t="n">
        <f aca="false">0.0062832*f*F9/(1.2*G9)</f>
        <v>8.06002518063123</v>
      </c>
      <c r="I9" s="20" t="n">
        <f aca="false">1000000000/(0.03948*f*f*F9)</f>
        <v>174.537485153233</v>
      </c>
      <c r="J9" s="20" t="n">
        <f aca="false">C9*C9*kappa*E9*L9*1000000</f>
        <v>0.329513852497704</v>
      </c>
      <c r="K9" s="19" t="n">
        <f aca="false">J9*0.000001/SQRT(1.66E-020*1.2*G9*delta)</f>
        <v>17.5415414564154</v>
      </c>
      <c r="L9" s="22" t="n">
        <f aca="false">volts/G9</f>
        <v>0.270968449575401</v>
      </c>
      <c r="M9" s="23" t="n">
        <f aca="false">r_d+(Layers*B9)</f>
        <v>0.01714984</v>
      </c>
    </row>
    <row r="10" customFormat="false" ht="13.5" hidden="false" customHeight="false" outlineLevel="0" collapsed="false">
      <c r="A10" s="8" t="n">
        <v>28</v>
      </c>
      <c r="B10" s="24" t="n">
        <f aca="false">0.002749-(0.0001813*A10)+(0.00000319*A10*A10)</f>
        <v>0.00017356</v>
      </c>
      <c r="C10" s="11" t="n">
        <f aca="false">Layers*3.14159*(radius-M10)/B10</f>
        <v>3036.45715041253</v>
      </c>
      <c r="D10" s="25" t="n">
        <f aca="false">6.2832*C10*M10</f>
        <v>325.126442337615</v>
      </c>
      <c r="E10" s="10" t="n">
        <f aca="false">radius-SQRT((radius*radius)-((r_d+(((2*Layers)-1)*B10))^2))</f>
        <v>0.00371729189970212</v>
      </c>
      <c r="F10" s="26" t="n">
        <f aca="false">0.0012566*C10*C10*E10</f>
        <v>43.0683302362868</v>
      </c>
      <c r="G10" s="26" t="n">
        <f aca="false">0.00000000551*D10/(B10*B10)</f>
        <v>59.4709132629898</v>
      </c>
      <c r="H10" s="25" t="n">
        <f aca="false">0.0062832*f*F10/(1.2*G10)</f>
        <v>8.07212588453458</v>
      </c>
      <c r="I10" s="25" t="n">
        <f aca="false">1000000000/(0.03948*f*f*F10)</f>
        <v>129.776213481229</v>
      </c>
      <c r="J10" s="25" t="n">
        <f aca="false">C10*C10*kappa*E10*L10*1000000</f>
        <v>0.330008559334441</v>
      </c>
      <c r="K10" s="11" t="n">
        <f aca="false">J10*0.000001/SQRT(1.66E-020*1.2*G10*delta)</f>
        <v>15.1599663599251</v>
      </c>
      <c r="L10" s="26" t="n">
        <f aca="false">volts/G10</f>
        <v>0.201779312635306</v>
      </c>
      <c r="M10" s="27" t="n">
        <f aca="false">r_d+(Layers*B10)</f>
        <v>0.01704136</v>
      </c>
    </row>
    <row r="11" customFormat="false" ht="30.75" hidden="false" customHeight="false" outlineLevel="0" collapsed="false">
      <c r="C11" s="28" t="s">
        <v>19</v>
      </c>
      <c r="D11" s="29"/>
      <c r="H11" s="1" t="s">
        <v>20</v>
      </c>
    </row>
    <row r="12" customFormat="false" ht="12.75" hidden="false" customHeight="false" outlineLevel="0" collapsed="false">
      <c r="A12" s="0" t="s">
        <v>21</v>
      </c>
      <c r="C12" s="30" t="n">
        <v>5E-005</v>
      </c>
      <c r="I12" s="0" t="s">
        <v>22</v>
      </c>
      <c r="K12" s="0"/>
      <c r="L12" s="2"/>
    </row>
    <row r="13" customFormat="false" ht="12.75" hidden="false" customHeight="false" outlineLevel="0" collapsed="false">
      <c r="A13" s="0" t="s">
        <v>23</v>
      </c>
      <c r="C13" s="30" t="n">
        <f aca="false">I17*(1.41E-026*1.41E-026)*(0.0000004*3.14159)/(1.38E-023*300)</f>
        <v>4.01502635887645E-009</v>
      </c>
      <c r="I13" s="0" t="s">
        <v>24</v>
      </c>
      <c r="K13" s="0"/>
      <c r="L13" s="2"/>
    </row>
    <row r="14" customFormat="false" ht="12.75" hidden="false" customHeight="false" outlineLevel="0" collapsed="false">
      <c r="A14" s="0" t="s">
        <v>25</v>
      </c>
      <c r="C14" s="30" t="n">
        <f aca="false">42576000*C12</f>
        <v>2128.8</v>
      </c>
      <c r="E14" s="0" t="s">
        <v>26</v>
      </c>
      <c r="G14" s="0" t="n">
        <v>0.016</v>
      </c>
    </row>
    <row r="15" customFormat="false" ht="12.75" hidden="false" customHeight="false" outlineLevel="0" collapsed="false">
      <c r="A15" s="0" t="s">
        <v>27</v>
      </c>
      <c r="C15" s="30" t="n">
        <f aca="false">237.7*C12*C13</f>
        <v>4.77185882752466E-011</v>
      </c>
      <c r="E15" s="0" t="s">
        <v>28</v>
      </c>
      <c r="G15" s="0" t="n">
        <v>0.045</v>
      </c>
    </row>
    <row r="17" customFormat="false" ht="12.75" hidden="false" customHeight="false" outlineLevel="0" collapsed="false">
      <c r="A17" s="0" t="s">
        <v>29</v>
      </c>
      <c r="C17" s="0" t="n">
        <v>12</v>
      </c>
      <c r="E17" s="1" t="s">
        <v>30</v>
      </c>
      <c r="G17" s="0" t="n">
        <v>1000</v>
      </c>
      <c r="I17" s="0" t="n">
        <f aca="false">(G19*G17)/(G18*1.67E-027)</f>
        <v>6.65335994677312E+028</v>
      </c>
    </row>
    <row r="18" customFormat="false" ht="12.75" hidden="false" customHeight="false" outlineLevel="0" collapsed="false">
      <c r="A18" s="0" t="s">
        <v>31</v>
      </c>
      <c r="C18" s="0" t="n">
        <v>400</v>
      </c>
      <c r="E18" s="1" t="s">
        <v>32</v>
      </c>
      <c r="G18" s="0" t="n">
        <v>18</v>
      </c>
    </row>
    <row r="19" customFormat="false" ht="12.75" hidden="false" customHeight="false" outlineLevel="0" collapsed="false">
      <c r="A19" s="0" t="s">
        <v>33</v>
      </c>
      <c r="C19" s="0" t="n">
        <v>6</v>
      </c>
      <c r="E19" s="1" t="s">
        <v>34</v>
      </c>
      <c r="G19" s="0" t="n">
        <v>2</v>
      </c>
    </row>
    <row r="21" s="31" customFormat="true" ht="13.5" hidden="false" customHeight="false" outlineLevel="0" collapsed="false">
      <c r="E21" s="32"/>
      <c r="K21" s="33"/>
    </row>
    <row r="22" customFormat="false" ht="13.5" hidden="false" customHeight="false" outlineLevel="0" collapsed="false">
      <c r="A22" s="3" t="s">
        <v>0</v>
      </c>
      <c r="B22" s="4" t="s">
        <v>0</v>
      </c>
      <c r="C22" s="4" t="s">
        <v>1</v>
      </c>
      <c r="D22" s="4" t="s">
        <v>2</v>
      </c>
      <c r="E22" s="4" t="s">
        <v>35</v>
      </c>
      <c r="F22" s="4" t="s">
        <v>4</v>
      </c>
      <c r="G22" s="4" t="s">
        <v>5</v>
      </c>
      <c r="H22" s="4" t="s">
        <v>6</v>
      </c>
      <c r="I22" s="4" t="s">
        <v>7</v>
      </c>
      <c r="J22" s="4" t="s">
        <v>8</v>
      </c>
      <c r="K22" s="4" t="s">
        <v>9</v>
      </c>
      <c r="L22" s="6" t="s">
        <v>10</v>
      </c>
      <c r="M22" s="7" t="s">
        <v>36</v>
      </c>
    </row>
    <row r="23" customFormat="false" ht="13.5" hidden="false" customHeight="false" outlineLevel="0" collapsed="false">
      <c r="A23" s="8" t="s">
        <v>12</v>
      </c>
      <c r="B23" s="9" t="s">
        <v>13</v>
      </c>
      <c r="C23" s="9"/>
      <c r="D23" s="9" t="s">
        <v>14</v>
      </c>
      <c r="E23" s="9" t="s">
        <v>37</v>
      </c>
      <c r="F23" s="9"/>
      <c r="G23" s="9" t="s">
        <v>16</v>
      </c>
      <c r="H23" s="9"/>
      <c r="I23" s="9"/>
      <c r="J23" s="9" t="s">
        <v>17</v>
      </c>
      <c r="K23" s="9"/>
      <c r="L23" s="11" t="s">
        <v>18</v>
      </c>
      <c r="M23" s="12"/>
    </row>
    <row r="24" customFormat="false" ht="13.5" hidden="false" customHeight="false" outlineLevel="0" collapsed="false">
      <c r="A24" s="3" t="n">
        <v>14</v>
      </c>
      <c r="B24" s="13" t="n">
        <f aca="false">0.002749-(0.0001813*A24)+(0.00000319*A24*A24)</f>
        <v>0.00083604</v>
      </c>
      <c r="C24" s="6" t="n">
        <f aca="false">Layers*length/(2*B24)</f>
        <v>287.067604420841</v>
      </c>
      <c r="D24" s="14" t="n">
        <f aca="false">6.2832*M24*C24</f>
        <v>54.1403873024257</v>
      </c>
      <c r="E24" s="15" t="n">
        <f aca="false">EXP(-1.4*M24/length)</f>
        <v>0.591387268219856</v>
      </c>
      <c r="F24" s="22" t="n">
        <f aca="false">0.003948*M24*M24*E24*C24*C24/length</f>
        <v>2.16690602016236</v>
      </c>
      <c r="G24" s="15" t="n">
        <f aca="false">0.00000000551*D24/(B24*B24)</f>
        <v>0.426794529279573</v>
      </c>
      <c r="H24" s="6" t="n">
        <f aca="false">0.0062832*f*F24/(1.2*G24)</f>
        <v>56.5920898044521</v>
      </c>
      <c r="I24" s="14" t="n">
        <f aca="false">1000000000/(0.03948*f*f*F24)</f>
        <v>2579.36651013856</v>
      </c>
      <c r="J24" s="14" t="n">
        <f aca="false">C24*C24*kappa*Gsol*L24*1000000*E24</f>
        <v>1.60483307330026</v>
      </c>
      <c r="K24" s="6" t="n">
        <f aca="false">J24*0.000001/SQRT(1.66E-020*1.2*G24*delta)</f>
        <v>870.253505343035</v>
      </c>
      <c r="L24" s="15" t="n">
        <f aca="false">volts/G24</f>
        <v>28.1165740813406</v>
      </c>
      <c r="M24" s="16" t="n">
        <f aca="false">Rinside+(Layers*B24)</f>
        <v>0.03001624</v>
      </c>
    </row>
    <row r="25" customFormat="false" ht="12.75" hidden="false" customHeight="false" outlineLevel="0" collapsed="false">
      <c r="A25" s="17" t="n">
        <v>16</v>
      </c>
      <c r="B25" s="18" t="n">
        <f aca="false">0.002749-(0.0001813*A25)+(0.00000319*A25*A25)</f>
        <v>0.00066484</v>
      </c>
      <c r="C25" s="19" t="n">
        <f aca="false">Layers*length/(2*B25)</f>
        <v>360.989110161843</v>
      </c>
      <c r="D25" s="20" t="n">
        <f aca="false">6.2832*M25*C25</f>
        <v>65.7519774242224</v>
      </c>
      <c r="E25" s="22" t="n">
        <f aca="false">EXP(-1.4*M25/length)</f>
        <v>0.602114170296261</v>
      </c>
      <c r="F25" s="22" t="n">
        <f aca="false">0.003948*M25*M25*E25*C25*C25/length</f>
        <v>3.25403240809711</v>
      </c>
      <c r="G25" s="22" t="n">
        <f aca="false">0.00000000551*D25/(B25*B25)</f>
        <v>0.819645644677989</v>
      </c>
      <c r="H25" s="19" t="n">
        <f aca="false">0.0062832*f*F25/(1.2*G25)</f>
        <v>44.2517283611742</v>
      </c>
      <c r="I25" s="20" t="n">
        <f aca="false">1000000000/(0.03948*f*f*F25)</f>
        <v>1717.63649468166</v>
      </c>
      <c r="J25" s="20" t="n">
        <f aca="false">C25*C25*kappa*Gsol*L25*1000000*E25</f>
        <v>1.34539337092349</v>
      </c>
      <c r="K25" s="19" t="n">
        <f aca="false">J25*0.000001/SQRT(1.66E-020*1.2*G25*delta)</f>
        <v>526.455361551737</v>
      </c>
      <c r="L25" s="22" t="n">
        <f aca="false">volts/G25</f>
        <v>14.6404730848224</v>
      </c>
      <c r="M25" s="23" t="n">
        <f aca="false">Rinside+(Layers*B25)</f>
        <v>0.02898904</v>
      </c>
    </row>
    <row r="26" customFormat="false" ht="12.75" hidden="false" customHeight="false" outlineLevel="0" collapsed="false">
      <c r="A26" s="17" t="n">
        <v>18</v>
      </c>
      <c r="B26" s="18" t="n">
        <f aca="false">0.002749-(0.0001813*A26)+(0.00000319*A26*A26)</f>
        <v>0.000519160000000001</v>
      </c>
      <c r="C26" s="19" t="n">
        <f aca="false">Layers*length/(2*B26)</f>
        <v>462.285229986901</v>
      </c>
      <c r="D26" s="20" t="n">
        <f aca="false">6.2832*M26*C26</f>
        <v>81.6635719263425</v>
      </c>
      <c r="E26" s="22" t="n">
        <f aca="false">EXP(-1.4*M26/length)</f>
        <v>0.611395151327058</v>
      </c>
      <c r="F26" s="22" t="n">
        <f aca="false">0.003948*M26*M26*E26*C26*C26/length</f>
        <v>5.09687664703055</v>
      </c>
      <c r="G26" s="22" t="n">
        <f aca="false">0.00000000551*D26/(B26*B26)</f>
        <v>1.66946578642792</v>
      </c>
      <c r="H26" s="19" t="n">
        <f aca="false">0.0062832*f*F26/(1.2*G26)</f>
        <v>34.0299334136182</v>
      </c>
      <c r="I26" s="20" t="n">
        <f aca="false">1000000000/(0.03948*f*f*F26)</f>
        <v>1096.60193999019</v>
      </c>
      <c r="J26" s="20" t="n">
        <f aca="false">C26*C26*kappa*Gsol*L26*1000000*E26</f>
        <v>1.09994981771081</v>
      </c>
      <c r="K26" s="19" t="n">
        <f aca="false">J26*0.000001/SQRT(1.66E-020*1.2*G26*delta)</f>
        <v>301.584799068857</v>
      </c>
      <c r="L26" s="22" t="n">
        <f aca="false">volts/G26</f>
        <v>7.18792807708616</v>
      </c>
      <c r="M26" s="23" t="n">
        <f aca="false">Rinside+(Layers*B26)</f>
        <v>0.02811496</v>
      </c>
    </row>
    <row r="27" customFormat="false" ht="12.75" hidden="false" customHeight="false" outlineLevel="0" collapsed="false">
      <c r="A27" s="17" t="n">
        <v>20</v>
      </c>
      <c r="B27" s="18" t="n">
        <f aca="false">0.002749-(0.0001813*A27)+(0.00000319*A27*A27)</f>
        <v>0.000399000000000001</v>
      </c>
      <c r="C27" s="19" t="n">
        <f aca="false">Layers*length/(2*B27)</f>
        <v>601.503759398496</v>
      </c>
      <c r="D27" s="20" t="n">
        <f aca="false">6.2832*M27*C27</f>
        <v>103.532018526316</v>
      </c>
      <c r="E27" s="22" t="n">
        <f aca="false">EXP(-1.4*M27/length)</f>
        <v>0.61915786902612</v>
      </c>
      <c r="F27" s="22" t="n">
        <f aca="false">0.003948*M27*M27*E27*C27*C27/length</f>
        <v>8.29614146044707</v>
      </c>
      <c r="G27" s="22" t="n">
        <f aca="false">0.00000000551*D27/(B27*B27)</f>
        <v>3.58327788192284</v>
      </c>
      <c r="H27" s="19" t="n">
        <f aca="false">0.0062832*f*F27/(1.2*G27)</f>
        <v>25.8065625034508</v>
      </c>
      <c r="I27" s="20" t="n">
        <f aca="false">1000000000/(0.03948*f*f*F27)</f>
        <v>673.716190312312</v>
      </c>
      <c r="J27" s="20" t="n">
        <f aca="false">C27*C27*kappa*Gsol*L27*1000000*E27</f>
        <v>0.878629881442845</v>
      </c>
      <c r="K27" s="19" t="n">
        <f aca="false">J27*0.000001/SQRT(1.66E-020*1.2*G27*delta)</f>
        <v>164.433788165795</v>
      </c>
      <c r="L27" s="22" t="n">
        <f aca="false">volts/G27</f>
        <v>3.34888903273129</v>
      </c>
      <c r="M27" s="23" t="n">
        <f aca="false">Rinside+(Layers*B27)</f>
        <v>0.027394</v>
      </c>
    </row>
    <row r="28" customFormat="false" ht="12.75" hidden="false" customHeight="false" outlineLevel="0" collapsed="false">
      <c r="A28" s="17" t="n">
        <v>22</v>
      </c>
      <c r="B28" s="18" t="n">
        <f aca="false">0.002749-(0.0001813*A28)+(0.00000319*A28*A28)</f>
        <v>0.00030436</v>
      </c>
      <c r="C28" s="19" t="n">
        <f aca="false">Layers*length/(2*B28)</f>
        <v>788.53988697595</v>
      </c>
      <c r="D28" s="20" t="n">
        <f aca="false">6.2832*M28*C28</f>
        <v>132.911653446182</v>
      </c>
      <c r="E28" s="22" t="n">
        <f aca="false">EXP(-1.4*M28/length)</f>
        <v>0.625341236398516</v>
      </c>
      <c r="F28" s="22" t="n">
        <f aca="false">0.003948*M28*M28*E28*C28*C28/length</f>
        <v>13.8092018767872</v>
      </c>
      <c r="G28" s="22" t="n">
        <f aca="false">0.00000000551*D28/(B28*B28)</f>
        <v>7.90568504986116</v>
      </c>
      <c r="H28" s="19" t="n">
        <f aca="false">0.0062832*f*F28/(1.2*G28)</f>
        <v>19.4698932020671</v>
      </c>
      <c r="I28" s="20" t="n">
        <f aca="false">1000000000/(0.03948*f*f*F28)</f>
        <v>404.747853561308</v>
      </c>
      <c r="J28" s="20" t="n">
        <f aca="false">C28*C28*kappa*Gsol*L28*1000000*E28</f>
        <v>0.691247002280027</v>
      </c>
      <c r="K28" s="19" t="n">
        <f aca="false">J28*0.000001/SQRT(1.66E-020*1.2*G28*delta)</f>
        <v>87.0941216927958</v>
      </c>
      <c r="L28" s="22" t="n">
        <f aca="false">volts/G28</f>
        <v>1.51789502419031</v>
      </c>
      <c r="M28" s="23" t="n">
        <f aca="false">Rinside+(Layers*B28)</f>
        <v>0.02682616</v>
      </c>
    </row>
    <row r="29" customFormat="false" ht="12.75" hidden="false" customHeight="false" outlineLevel="0" collapsed="false">
      <c r="A29" s="17" t="n">
        <v>24</v>
      </c>
      <c r="B29" s="18" t="n">
        <f aca="false">0.002749-(0.0001813*A29)+(0.00000319*A29*A29)</f>
        <v>0.000235240000000001</v>
      </c>
      <c r="C29" s="19" t="n">
        <f aca="false">Layers*length/(2*B29)</f>
        <v>1020.23465397041</v>
      </c>
      <c r="D29" s="20" t="n">
        <f aca="false">6.2832*M29*C29</f>
        <v>169.306267445672</v>
      </c>
      <c r="E29" s="22" t="n">
        <f aca="false">EXP(-1.4*M29/length)</f>
        <v>0.629896222094274</v>
      </c>
      <c r="F29" s="22" t="n">
        <f aca="false">0.003948*M29*M29*E29*C29*C29/length</f>
        <v>22.5704627533018</v>
      </c>
      <c r="G29" s="22" t="n">
        <f aca="false">0.00000000551*D29/(B29*B29)</f>
        <v>16.857854172252</v>
      </c>
      <c r="H29" s="19" t="n">
        <f aca="false">0.0062832*f*F29/(1.2*G29)</f>
        <v>14.9235680435545</v>
      </c>
      <c r="I29" s="20" t="n">
        <f aca="false">1000000000/(0.03948*f*f*F29)</f>
        <v>247.635366634509</v>
      </c>
      <c r="J29" s="20" t="n">
        <f aca="false">C29*C29*kappa*Gsol*L29*1000000*E29</f>
        <v>0.546607041429857</v>
      </c>
      <c r="K29" s="19" t="n">
        <f aca="false">J29*0.000001/SQRT(1.66E-020*1.2*G29*delta)</f>
        <v>47.1627817791044</v>
      </c>
      <c r="L29" s="22" t="n">
        <f aca="false">volts/G29</f>
        <v>0.711834369747484</v>
      </c>
      <c r="M29" s="23" t="n">
        <f aca="false">Rinside+(Layers*B29)</f>
        <v>0.02641144</v>
      </c>
    </row>
    <row r="30" customFormat="false" ht="12.75" hidden="false" customHeight="false" outlineLevel="0" collapsed="false">
      <c r="A30" s="17" t="n">
        <v>26</v>
      </c>
      <c r="B30" s="18" t="n">
        <f aca="false">0.002749-(0.0001813*A30)+(0.00000319*A30*A30)</f>
        <v>0.00019164</v>
      </c>
      <c r="C30" s="19" t="n">
        <f aca="false">Layers*length/(2*B30)</f>
        <v>1252.34815278647</v>
      </c>
      <c r="D30" s="20" t="n">
        <f aca="false">6.2832*M30*C30</f>
        <v>205.766655839699</v>
      </c>
      <c r="E30" s="22" t="n">
        <f aca="false">EXP(-1.4*M30/length)</f>
        <v>0.632786497792209</v>
      </c>
      <c r="F30" s="22" t="n">
        <f aca="false">0.003948*M30*M30*E30*C30*C30/length</f>
        <v>33.4913452076595</v>
      </c>
      <c r="G30" s="22" t="n">
        <f aca="false">0.00000000551*D30/(B30*B30)</f>
        <v>30.8712542031041</v>
      </c>
      <c r="H30" s="19" t="n">
        <f aca="false">0.0062832*f*F30/(1.2*G30)</f>
        <v>12.0924087046912</v>
      </c>
      <c r="I30" s="20" t="n">
        <f aca="false">1000000000/(0.03948*f*f*F30)</f>
        <v>166.886244322792</v>
      </c>
      <c r="J30" s="20" t="n">
        <f aca="false">C30*C30*kappa*Gsol*L30*1000000*E30</f>
        <v>0.451815845678293</v>
      </c>
      <c r="K30" s="19" t="n">
        <f aca="false">J30*0.000001/SQRT(1.66E-020*1.2*G30*delta)</f>
        <v>28.8077711543253</v>
      </c>
      <c r="L30" s="22" t="n">
        <f aca="false">volts/G30</f>
        <v>0.388711126572674</v>
      </c>
      <c r="M30" s="23" t="n">
        <f aca="false">Rinside+(Layers*B30)</f>
        <v>0.02614984</v>
      </c>
    </row>
    <row r="31" customFormat="false" ht="13.5" hidden="false" customHeight="false" outlineLevel="0" collapsed="false">
      <c r="A31" s="8" t="n">
        <v>28</v>
      </c>
      <c r="B31" s="24" t="n">
        <f aca="false">0.002749-(0.0001813*A31)+(0.00000319*A31*A31)</f>
        <v>0.00017356</v>
      </c>
      <c r="C31" s="11" t="n">
        <f aca="false">Layers*length/(2*B31)</f>
        <v>1382.80709840977</v>
      </c>
      <c r="D31" s="25" t="n">
        <f aca="false">6.2832*M31*C31</f>
        <v>226.259147018207</v>
      </c>
      <c r="E31" s="26" t="n">
        <f aca="false">EXP(-1.4*M31/length)</f>
        <v>0.633988920658282</v>
      </c>
      <c r="F31" s="26" t="n">
        <f aca="false">0.003948*M31*M31*E31*C31*C31/length</f>
        <v>40.5713396898059</v>
      </c>
      <c r="G31" s="26" t="n">
        <f aca="false">0.00000000551*D31/(B31*B31)</f>
        <v>41.3864772441521</v>
      </c>
      <c r="H31" s="11" t="n">
        <f aca="false">0.0062832*f*F31/(1.2*G31)</f>
        <v>10.9268601969274</v>
      </c>
      <c r="I31" s="25" t="n">
        <f aca="false">1000000000/(0.03948*f*f*F31)</f>
        <v>137.763378329575</v>
      </c>
      <c r="J31" s="25" t="n">
        <f aca="false">C31*C31*kappa*Gsol*L31*1000000*E31</f>
        <v>0.411675267665166</v>
      </c>
      <c r="K31" s="11" t="n">
        <f aca="false">J31*0.000001/SQRT(1.66E-020*1.2*G31*delta)</f>
        <v>22.6699667476519</v>
      </c>
      <c r="L31" s="26" t="n">
        <f aca="false">volts/G31</f>
        <v>0.289949780678558</v>
      </c>
      <c r="M31" s="27" t="n">
        <f aca="false">Rinside+(Layers*B31)</f>
        <v>0.02604136</v>
      </c>
    </row>
    <row r="32" customFormat="false" ht="30.75" hidden="false" customHeight="false" outlineLevel="0" collapsed="false">
      <c r="C32" s="28" t="s">
        <v>38</v>
      </c>
      <c r="I32" s="1" t="s">
        <v>39</v>
      </c>
    </row>
    <row r="34" customFormat="false" ht="12.75" hidden="false" customHeight="false" outlineLevel="0" collapsed="false">
      <c r="E34" s="0" t="s">
        <v>40</v>
      </c>
      <c r="G34" s="34" t="n">
        <v>0.08</v>
      </c>
    </row>
    <row r="35" customFormat="false" ht="12.75" hidden="false" customHeight="false" outlineLevel="0" collapsed="false">
      <c r="E35" s="0" t="s">
        <v>41</v>
      </c>
      <c r="G35" s="34" t="n">
        <v>0.025</v>
      </c>
    </row>
    <row r="36" customFormat="false" ht="12.75" hidden="false" customHeight="false" outlineLevel="0" collapsed="false">
      <c r="E36" s="0" t="s">
        <v>42</v>
      </c>
      <c r="G36" s="0" t="n">
        <f aca="false">3.14159*Rinside*Rinside/length</f>
        <v>0.024543671875</v>
      </c>
    </row>
    <row r="41" customFormat="false" ht="12.75" hidden="false" customHeight="false" outlineLevel="0" collapsed="false">
      <c r="C41" s="30"/>
    </row>
  </sheetData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9:45:03Z</dcterms:created>
  <dc:creator>Diamond Jim</dc:creator>
  <dc:description/>
  <dc:language>en-US</dc:language>
  <cp:lastModifiedBy>Diamond Jim</cp:lastModifiedBy>
  <cp:lastPrinted>1999-09-26T02:06:26Z</cp:lastPrinted>
  <cp:revision>0</cp:revision>
  <dc:subject/>
  <dc:title/>
</cp:coreProperties>
</file>